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식품비지출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11"/>
            <color rgb="FF000000"/>
            <rFont val="돋움"/>
            <family val="0"/>
            <charset val="1"/>
          </rPr>
          <t xml:space="preserve">2021-01-04</t>
        </r>
        <r>
          <rPr>
            <sz val="11"/>
            <color rgb="FF000000"/>
            <rFont val="Noto Sans"/>
            <family val="2"/>
          </rPr>
          <t xml:space="preserve">지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9</xdr:rowOff>
              </xdr:from>
              <xdr:to>
                <xdr:col>5</xdr:col>
                <xdr:colOff>34</xdr:colOff>
                <xdr:row>26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돋움"/>
            <family val="0"/>
            <charset val="1"/>
          </rPr>
          <t xml:space="preserve">2020-12-22</t>
        </r>
        <r>
          <rPr>
            <sz val="11"/>
            <color rgb="FF000000"/>
            <rFont val="Noto Sans"/>
            <family val="2"/>
          </rPr>
          <t xml:space="preserve">지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8</xdr:rowOff>
              </xdr:from>
              <xdr:to>
                <xdr:col>6</xdr:col>
                <xdr:colOff>33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8">
  <si>
    <r>
      <rPr>
        <b val="true"/>
        <sz val="13"/>
        <color rgb="FF000000"/>
        <rFont val="돋움"/>
        <family val="0"/>
        <charset val="1"/>
      </rPr>
      <t xml:space="preserve">2020</t>
    </r>
    <r>
      <rPr>
        <b val="true"/>
        <sz val="13"/>
        <color rgb="FF000000"/>
        <rFont val="Noto Sans"/>
        <family val="2"/>
      </rPr>
      <t xml:space="preserve">년  식품비 재원별 지출 현황</t>
    </r>
  </si>
  <si>
    <t xml:space="preserve">재원별</t>
  </si>
  <si>
    <t xml:space="preserve">시보조금사용예정금액</t>
  </si>
  <si>
    <t xml:space="preserve">농산물</t>
  </si>
  <si>
    <t xml:space="preserve">공산품</t>
  </si>
  <si>
    <r>
      <rPr>
        <sz val="11"/>
        <color rgb="FF000000"/>
        <rFont val="Noto Sans"/>
        <family val="2"/>
      </rPr>
      <t xml:space="preserve">축산물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육류</t>
    </r>
    <r>
      <rPr>
        <sz val="11"/>
        <color rgb="FF000000"/>
        <rFont val="돋움"/>
        <family val="0"/>
        <charset val="1"/>
      </rPr>
      <t xml:space="preserve">)</t>
    </r>
  </si>
  <si>
    <t xml:space="preserve">수산물</t>
  </si>
  <si>
    <t xml:space="preserve">공동구매공산품</t>
  </si>
  <si>
    <r>
      <rPr>
        <sz val="11"/>
        <color rgb="FF000000"/>
        <rFont val="Noto Sans"/>
        <family val="2"/>
      </rPr>
      <t xml:space="preserve">쌀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햇토미</t>
    </r>
    <r>
      <rPr>
        <sz val="11"/>
        <color rgb="FF000000"/>
        <rFont val="돋움"/>
        <family val="0"/>
        <charset val="1"/>
      </rPr>
      <t xml:space="preserve">)</t>
    </r>
  </si>
  <si>
    <t xml:space="preserve">월별합계</t>
  </si>
  <si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월</t>
    </r>
  </si>
  <si>
    <t xml:space="preserve">교육청</t>
  </si>
  <si>
    <t xml:space="preserve">시청</t>
  </si>
  <si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월</t>
    </r>
  </si>
  <si>
    <t xml:space="preserve">상반기계</t>
  </si>
  <si>
    <r>
      <rPr>
        <sz val="11"/>
        <color rgb="FF000000"/>
        <rFont val="돋움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하반기계</t>
  </si>
  <si>
    <t xml:space="preserve">총합계</t>
  </si>
  <si>
    <t xml:space="preserve">교육청 합계</t>
  </si>
  <si>
    <t xml:space="preserve">시청 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(* #,##0_);_(* \(#,##0\);_(* \-_);_(@_)"/>
    <numFmt numFmtId="167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돋움"/>
      <family val="0"/>
      <charset val="1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2"/>
      <color rgb="FF000000"/>
      <name val="돋움"/>
      <family val="0"/>
      <charset val="1"/>
    </font>
    <font>
      <sz val="10"/>
      <color rgb="FF000000"/>
      <name val="돋움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B3FFB3"/>
        <bgColor rgb="FFB2FFB2"/>
      </patternFill>
    </fill>
    <fill>
      <patternFill patternType="solid">
        <fgColor rgb="FFB2FFB2"/>
        <bgColor rgb="FFB3FFB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2FFB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3FF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50629;&#47924;/&#44553;&#49885;/&#44553;&#49885;&#49688;&#51077;&#51648;&#52636;/2020&#45380;%20&#44553;&#49885;&#49688;&#51077;&#51648;&#526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총괄"/>
      <sheetName val="초등징수"/>
      <sheetName val="유치원징수"/>
      <sheetName val="교직원징수"/>
      <sheetName val="징수수입총괄"/>
      <sheetName val="우유"/>
      <sheetName val="3월"/>
      <sheetName val="4월"/>
      <sheetName val="5월"/>
      <sheetName val="6월"/>
      <sheetName val="7,8월"/>
      <sheetName val="9월"/>
      <sheetName val="10월"/>
      <sheetName val="11월"/>
      <sheetName val="12월"/>
      <sheetName val="1~2월"/>
      <sheetName val="무상,현미"/>
      <sheetName val="식품비지출"/>
    </sheetNames>
    <sheetDataSet>
      <sheetData sheetId="0"/>
      <sheetData sheetId="1">
        <row r="6">
          <cell r="G6">
            <v>0</v>
          </cell>
          <cell r="H6">
            <v>0</v>
          </cell>
        </row>
        <row r="9">
          <cell r="G9">
            <v>0</v>
          </cell>
          <cell r="H9">
            <v>0</v>
          </cell>
        </row>
        <row r="12">
          <cell r="G12">
            <v>1303750</v>
          </cell>
          <cell r="H12">
            <v>866990</v>
          </cell>
        </row>
        <row r="18">
          <cell r="G18">
            <v>8661410</v>
          </cell>
          <cell r="H18">
            <v>5759850</v>
          </cell>
        </row>
        <row r="24">
          <cell r="G24">
            <v>9358980</v>
          </cell>
          <cell r="H24">
            <v>6223740</v>
          </cell>
        </row>
        <row r="31">
          <cell r="G31">
            <v>4587520</v>
          </cell>
          <cell r="H31">
            <v>3050720</v>
          </cell>
        </row>
        <row r="40">
          <cell r="G40">
            <v>7558790</v>
          </cell>
          <cell r="H40">
            <v>5026610</v>
          </cell>
        </row>
        <row r="49">
          <cell r="G49">
            <v>11859780</v>
          </cell>
          <cell r="H49">
            <v>7886760</v>
          </cell>
        </row>
        <row r="57">
          <cell r="G57">
            <v>15756240</v>
          </cell>
          <cell r="H57">
            <v>10477920</v>
          </cell>
        </row>
        <row r="67">
          <cell r="G67">
            <v>9144100</v>
          </cell>
          <cell r="H67">
            <v>6080850</v>
          </cell>
        </row>
        <row r="73">
          <cell r="G73">
            <v>1305690</v>
          </cell>
          <cell r="H73">
            <v>86828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2" min="1" style="1" width="7.55"/>
    <col collapsed="false" customWidth="true" hidden="false" outlineLevel="0" max="3" min="3" style="1" width="11.45"/>
    <col collapsed="false" customWidth="true" hidden="false" outlineLevel="0" max="7" min="4" style="1" width="12"/>
    <col collapsed="false" customWidth="true" hidden="false" outlineLevel="0" max="8" min="8" style="1" width="12.33"/>
    <col collapsed="false" customWidth="true" hidden="false" outlineLevel="0" max="9" min="9" style="1" width="11.22"/>
    <col collapsed="false" customWidth="true" hidden="false" outlineLevel="0" max="10" min="10" style="1" width="14.22"/>
    <col collapsed="false" customWidth="true" hidden="false" outlineLevel="0" max="12" min="11" style="1" width="9.11"/>
  </cols>
  <sheetData>
    <row r="1" customFormat="false" ht="18.75" hidden="false" customHeight="true" outlineLevel="0" collapsed="false">
      <c r="E1" s="2" t="s">
        <v>0</v>
      </c>
    </row>
    <row r="2" customFormat="false" ht="6.75" hidden="false" customHeight="true" outlineLevel="0" collapsed="false"/>
    <row r="3" customFormat="false" ht="26.25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5.75" hidden="false" customHeight="true" outlineLevel="0" collapsed="false">
      <c r="A4" s="9" t="s">
        <v>10</v>
      </c>
      <c r="B4" s="10" t="s">
        <v>11</v>
      </c>
      <c r="C4" s="11" t="n">
        <f aca="false">[1]초등징수!G6</f>
        <v>0</v>
      </c>
      <c r="D4" s="12"/>
      <c r="E4" s="13"/>
      <c r="F4" s="13"/>
      <c r="G4" s="13"/>
      <c r="H4" s="13"/>
      <c r="I4" s="13"/>
      <c r="J4" s="14" t="n">
        <f aca="false">SUM(D4:I4)</f>
        <v>0</v>
      </c>
    </row>
    <row r="5" customFormat="false" ht="15.75" hidden="false" customHeight="true" outlineLevel="0" collapsed="false">
      <c r="A5" s="9"/>
      <c r="B5" s="15" t="s">
        <v>12</v>
      </c>
      <c r="C5" s="16" t="n">
        <f aca="false">[1]초등징수!H6</f>
        <v>0</v>
      </c>
      <c r="D5" s="17"/>
      <c r="E5" s="18"/>
      <c r="F5" s="18"/>
      <c r="G5" s="18"/>
      <c r="H5" s="18"/>
      <c r="I5" s="18"/>
      <c r="J5" s="19" t="n">
        <f aca="false">SUM(D5:I5)</f>
        <v>0</v>
      </c>
    </row>
    <row r="6" customFormat="false" ht="15.75" hidden="false" customHeight="true" outlineLevel="0" collapsed="false">
      <c r="A6" s="20" t="s">
        <v>13</v>
      </c>
      <c r="B6" s="10" t="s">
        <v>11</v>
      </c>
      <c r="C6" s="21" t="n">
        <f aca="false">[1]초등징수!G9</f>
        <v>0</v>
      </c>
      <c r="D6" s="22"/>
      <c r="E6" s="23"/>
      <c r="F6" s="23"/>
      <c r="G6" s="23"/>
      <c r="H6" s="23"/>
      <c r="I6" s="23"/>
      <c r="J6" s="24" t="n">
        <f aca="false">SUM(D6:I6)</f>
        <v>0</v>
      </c>
    </row>
    <row r="7" customFormat="false" ht="15.75" hidden="false" customHeight="true" outlineLevel="0" collapsed="false">
      <c r="A7" s="20"/>
      <c r="B7" s="25" t="s">
        <v>12</v>
      </c>
      <c r="C7" s="26" t="n">
        <f aca="false">[1]초등징수!H9</f>
        <v>0</v>
      </c>
      <c r="D7" s="27"/>
      <c r="E7" s="28"/>
      <c r="F7" s="28"/>
      <c r="G7" s="28"/>
      <c r="H7" s="28"/>
      <c r="I7" s="28"/>
      <c r="J7" s="29" t="n">
        <f aca="false">SUM(D7:I7)</f>
        <v>0</v>
      </c>
    </row>
    <row r="8" customFormat="false" ht="15.75" hidden="false" customHeight="true" outlineLevel="0" collapsed="false">
      <c r="A8" s="20" t="s">
        <v>14</v>
      </c>
      <c r="B8" s="10" t="s">
        <v>11</v>
      </c>
      <c r="C8" s="21" t="n">
        <f aca="false">[1]초등징수!G12</f>
        <v>1303750</v>
      </c>
      <c r="D8" s="22" t="n">
        <v>391300</v>
      </c>
      <c r="E8" s="23" t="n">
        <v>332150</v>
      </c>
      <c r="F8" s="23" t="n">
        <v>592540</v>
      </c>
      <c r="G8" s="23" t="n">
        <v>96580</v>
      </c>
      <c r="H8" s="23" t="n">
        <v>584280</v>
      </c>
      <c r="I8" s="23"/>
      <c r="J8" s="24" t="n">
        <f aca="false">SUM(D8:I8)</f>
        <v>1996850</v>
      </c>
    </row>
    <row r="9" customFormat="false" ht="15.75" hidden="false" customHeight="true" outlineLevel="0" collapsed="false">
      <c r="A9" s="20"/>
      <c r="B9" s="25" t="s">
        <v>12</v>
      </c>
      <c r="C9" s="26" t="n">
        <f aca="false">[1]초등징수!H12</f>
        <v>866990</v>
      </c>
      <c r="D9" s="27"/>
      <c r="E9" s="28"/>
      <c r="F9" s="28"/>
      <c r="G9" s="28"/>
      <c r="H9" s="28"/>
      <c r="I9" s="28"/>
      <c r="J9" s="29" t="n">
        <f aca="false">SUM(D9:I9)</f>
        <v>0</v>
      </c>
      <c r="L9" s="30"/>
    </row>
    <row r="10" customFormat="false" ht="15.75" hidden="false" customHeight="true" outlineLevel="0" collapsed="false">
      <c r="A10" s="20" t="s">
        <v>15</v>
      </c>
      <c r="B10" s="10" t="s">
        <v>11</v>
      </c>
      <c r="C10" s="21" t="n">
        <f aca="false">[1]초등징수!G18</f>
        <v>8661410</v>
      </c>
      <c r="D10" s="22" t="n">
        <v>2526110</v>
      </c>
      <c r="E10" s="23" t="n">
        <v>1565520</v>
      </c>
      <c r="F10" s="23" t="n">
        <v>1469540</v>
      </c>
      <c r="G10" s="23" t="n">
        <v>893470</v>
      </c>
      <c r="H10" s="23" t="n">
        <v>924560</v>
      </c>
      <c r="I10" s="23" t="n">
        <v>632250</v>
      </c>
      <c r="J10" s="24" t="n">
        <f aca="false">SUM(D10:I10)</f>
        <v>8011450</v>
      </c>
    </row>
    <row r="11" customFormat="false" ht="15.75" hidden="false" customHeight="true" outlineLevel="0" collapsed="false">
      <c r="A11" s="20"/>
      <c r="B11" s="25" t="s">
        <v>12</v>
      </c>
      <c r="C11" s="31" t="n">
        <f aca="false">[1]초등징수!H18</f>
        <v>5759850</v>
      </c>
      <c r="D11" s="32"/>
      <c r="E11" s="33"/>
      <c r="F11" s="33"/>
      <c r="G11" s="33"/>
      <c r="H11" s="33"/>
      <c r="I11" s="33"/>
      <c r="J11" s="29" t="n">
        <f aca="false">SUM(D11:I11)</f>
        <v>0</v>
      </c>
    </row>
    <row r="12" customFormat="false" ht="15.75" hidden="false" customHeight="true" outlineLevel="0" collapsed="false">
      <c r="A12" s="20" t="s">
        <v>16</v>
      </c>
      <c r="B12" s="10" t="s">
        <v>11</v>
      </c>
      <c r="C12" s="21" t="n">
        <f aca="false">[1]초등징수!G24</f>
        <v>9358980</v>
      </c>
      <c r="D12" s="22"/>
      <c r="E12" s="23"/>
      <c r="F12" s="23" t="n">
        <v>2336810</v>
      </c>
      <c r="G12" s="23"/>
      <c r="H12" s="23" t="n">
        <v>1229920</v>
      </c>
      <c r="I12" s="23" t="n">
        <v>379350</v>
      </c>
      <c r="J12" s="24" t="n">
        <f aca="false">SUM(D12:I12)</f>
        <v>3946080</v>
      </c>
    </row>
    <row r="13" customFormat="false" ht="15.75" hidden="false" customHeight="true" outlineLevel="0" collapsed="false">
      <c r="A13" s="20"/>
      <c r="B13" s="25" t="s">
        <v>12</v>
      </c>
      <c r="C13" s="26" t="n">
        <f aca="false">[1]초등징수!H24</f>
        <v>6223740</v>
      </c>
      <c r="D13" s="34" t="n">
        <v>3159820</v>
      </c>
      <c r="E13" s="35" t="n">
        <v>1815050</v>
      </c>
      <c r="F13" s="36"/>
      <c r="G13" s="35" t="n">
        <v>891020</v>
      </c>
      <c r="H13" s="28"/>
      <c r="I13" s="28"/>
      <c r="J13" s="29" t="n">
        <f aca="false">SUM(D13:I13)</f>
        <v>5865890</v>
      </c>
    </row>
    <row r="14" customFormat="false" ht="15.75" hidden="false" customHeight="true" outlineLevel="0" collapsed="false">
      <c r="A14" s="37" t="s">
        <v>17</v>
      </c>
      <c r="B14" s="10" t="s">
        <v>11</v>
      </c>
      <c r="C14" s="38" t="n">
        <f aca="false">[1]초등징수!G31</f>
        <v>4587520</v>
      </c>
      <c r="D14" s="39" t="n">
        <v>1226090</v>
      </c>
      <c r="E14" s="40" t="n">
        <v>770480</v>
      </c>
      <c r="F14" s="40" t="n">
        <v>757700</v>
      </c>
      <c r="G14" s="40" t="n">
        <v>521590</v>
      </c>
      <c r="H14" s="40" t="n">
        <v>155770</v>
      </c>
      <c r="I14" s="40"/>
      <c r="J14" s="41" t="n">
        <f aca="false">SUM(D14:I14)</f>
        <v>3431630</v>
      </c>
    </row>
    <row r="15" customFormat="false" ht="15.75" hidden="false" customHeight="true" outlineLevel="0" collapsed="false">
      <c r="A15" s="37"/>
      <c r="B15" s="42" t="s">
        <v>12</v>
      </c>
      <c r="C15" s="38" t="n">
        <f aca="false">[1]초등징수!H31</f>
        <v>3050720</v>
      </c>
      <c r="D15" s="39"/>
      <c r="E15" s="40"/>
      <c r="F15" s="40"/>
      <c r="G15" s="40"/>
      <c r="H15" s="40"/>
      <c r="I15" s="40"/>
      <c r="J15" s="41"/>
    </row>
    <row r="16" customFormat="false" ht="15.75" hidden="false" customHeight="true" outlineLevel="0" collapsed="false">
      <c r="A16" s="43" t="s">
        <v>18</v>
      </c>
      <c r="B16" s="44"/>
      <c r="C16" s="45"/>
      <c r="D16" s="46" t="n">
        <f aca="false">SUM(D4:D14)</f>
        <v>7303320</v>
      </c>
      <c r="E16" s="47" t="n">
        <f aca="false">SUM(E4:E14)</f>
        <v>4483200</v>
      </c>
      <c r="F16" s="47" t="n">
        <f aca="false">SUM(F4:F14)</f>
        <v>5156590</v>
      </c>
      <c r="G16" s="47" t="n">
        <f aca="false">SUM(G4:G14)</f>
        <v>2402660</v>
      </c>
      <c r="H16" s="47" t="n">
        <f aca="false">SUM(H4:H14)</f>
        <v>2894530</v>
      </c>
      <c r="I16" s="47" t="n">
        <f aca="false">SUM(I4:I14)</f>
        <v>1011600</v>
      </c>
      <c r="J16" s="48" t="n">
        <f aca="false">SUM(D16:I16)</f>
        <v>23251900</v>
      </c>
    </row>
    <row r="17" customFormat="false" ht="15.75" hidden="false" customHeight="true" outlineLevel="0" collapsed="false">
      <c r="A17" s="9" t="s">
        <v>19</v>
      </c>
      <c r="B17" s="49" t="s">
        <v>11</v>
      </c>
      <c r="C17" s="21" t="n">
        <f aca="false">[1]초등징수!G40</f>
        <v>7558790</v>
      </c>
      <c r="D17" s="50"/>
      <c r="E17" s="51"/>
      <c r="F17" s="51"/>
      <c r="G17" s="51"/>
      <c r="H17" s="51"/>
      <c r="I17" s="51"/>
      <c r="J17" s="52" t="n">
        <f aca="false">SUM(D17:I17)</f>
        <v>0</v>
      </c>
    </row>
    <row r="18" customFormat="false" ht="15.75" hidden="false" customHeight="true" outlineLevel="0" collapsed="false">
      <c r="A18" s="9"/>
      <c r="B18" s="42" t="s">
        <v>12</v>
      </c>
      <c r="C18" s="31" t="n">
        <f aca="false">[1]초등징수!H40</f>
        <v>5026610</v>
      </c>
      <c r="D18" s="53" t="n">
        <v>1888770</v>
      </c>
      <c r="E18" s="54" t="n">
        <v>1181410</v>
      </c>
      <c r="F18" s="54" t="n">
        <v>906200</v>
      </c>
      <c r="G18" s="54" t="n">
        <v>541610</v>
      </c>
      <c r="H18" s="54" t="n">
        <v>833730</v>
      </c>
      <c r="I18" s="55"/>
      <c r="J18" s="29" t="n">
        <f aca="false">SUM(D18:I18)</f>
        <v>5351720</v>
      </c>
    </row>
    <row r="19" customFormat="false" ht="15.75" hidden="false" customHeight="true" outlineLevel="0" collapsed="false">
      <c r="A19" s="20" t="s">
        <v>20</v>
      </c>
      <c r="B19" s="10" t="s">
        <v>11</v>
      </c>
      <c r="C19" s="21" t="n">
        <f aca="false">[1]초등징수!G49</f>
        <v>11859780</v>
      </c>
      <c r="D19" s="56"/>
      <c r="E19" s="57"/>
      <c r="F19" s="57"/>
      <c r="G19" s="57"/>
      <c r="H19" s="57"/>
      <c r="I19" s="57" t="n">
        <v>1264500</v>
      </c>
      <c r="J19" s="24" t="n">
        <f aca="false">SUM(D19:I19)</f>
        <v>1264500</v>
      </c>
    </row>
    <row r="20" customFormat="false" ht="15.75" hidden="false" customHeight="true" outlineLevel="0" collapsed="false">
      <c r="A20" s="20"/>
      <c r="B20" s="42" t="s">
        <v>12</v>
      </c>
      <c r="C20" s="31" t="n">
        <f aca="false">[1]초등징수!H49</f>
        <v>7886760</v>
      </c>
      <c r="D20" s="58" t="n">
        <v>2224270</v>
      </c>
      <c r="E20" s="59" t="n">
        <v>1604970</v>
      </c>
      <c r="F20" s="59" t="n">
        <v>3012640</v>
      </c>
      <c r="G20" s="59" t="n">
        <v>3956020</v>
      </c>
      <c r="H20" s="59" t="n">
        <v>1312130</v>
      </c>
      <c r="I20" s="55"/>
      <c r="J20" s="29" t="n">
        <f aca="false">SUM(D20:I20)</f>
        <v>12110030</v>
      </c>
    </row>
    <row r="21" customFormat="false" ht="15.75" hidden="false" customHeight="true" outlineLevel="0" collapsed="false">
      <c r="A21" s="20" t="s">
        <v>21</v>
      </c>
      <c r="B21" s="10" t="s">
        <v>11</v>
      </c>
      <c r="C21" s="21" t="n">
        <f aca="false">[1]초등징수!G57</f>
        <v>15756240</v>
      </c>
      <c r="D21" s="56"/>
      <c r="E21" s="57"/>
      <c r="F21" s="57"/>
      <c r="G21" s="57"/>
      <c r="H21" s="57"/>
      <c r="I21" s="57"/>
      <c r="J21" s="24" t="n">
        <f aca="false">SUM(D21:I21)</f>
        <v>0</v>
      </c>
    </row>
    <row r="22" customFormat="false" ht="15.75" hidden="false" customHeight="true" outlineLevel="0" collapsed="false">
      <c r="A22" s="20"/>
      <c r="B22" s="42" t="s">
        <v>12</v>
      </c>
      <c r="C22" s="31" t="n">
        <f aca="false">[1]초등징수!H57</f>
        <v>10477920</v>
      </c>
      <c r="D22" s="53" t="n">
        <v>6070660</v>
      </c>
      <c r="E22" s="54" t="n">
        <v>2576920</v>
      </c>
      <c r="F22" s="54" t="n">
        <v>4251210</v>
      </c>
      <c r="G22" s="54" t="n">
        <v>1720280</v>
      </c>
      <c r="H22" s="54" t="n">
        <v>2332870</v>
      </c>
      <c r="I22" s="54" t="n">
        <v>1264500</v>
      </c>
      <c r="J22" s="29" t="n">
        <f aca="false">SUM(D22:I22)</f>
        <v>18216440</v>
      </c>
    </row>
    <row r="23" customFormat="false" ht="15.75" hidden="false" customHeight="true" outlineLevel="0" collapsed="false">
      <c r="A23" s="20" t="s">
        <v>22</v>
      </c>
      <c r="B23" s="10" t="s">
        <v>11</v>
      </c>
      <c r="C23" s="21" t="n">
        <f aca="false">[1]초등징수!G67</f>
        <v>9144100</v>
      </c>
      <c r="D23" s="56"/>
      <c r="E23" s="57" t="n">
        <v>21530</v>
      </c>
      <c r="F23" s="57" t="n">
        <v>2301250</v>
      </c>
      <c r="G23" s="57" t="n">
        <v>888330</v>
      </c>
      <c r="H23" s="57" t="n">
        <v>302650</v>
      </c>
      <c r="I23" s="57"/>
      <c r="J23" s="24" t="n">
        <f aca="false">SUM(D23:I23)</f>
        <v>3513760</v>
      </c>
    </row>
    <row r="24" customFormat="false" ht="15.75" hidden="false" customHeight="true" outlineLevel="0" collapsed="false">
      <c r="A24" s="20"/>
      <c r="B24" s="42" t="s">
        <v>12</v>
      </c>
      <c r="C24" s="31" t="n">
        <f aca="false">[1]초등징수!H67</f>
        <v>6080850</v>
      </c>
      <c r="D24" s="53" t="n">
        <v>3252470</v>
      </c>
      <c r="E24" s="54" t="n">
        <v>1408230</v>
      </c>
      <c r="F24" s="55"/>
      <c r="G24" s="55"/>
      <c r="H24" s="55"/>
      <c r="I24" s="55"/>
      <c r="J24" s="29" t="n">
        <f aca="false">SUM(D24:I24)</f>
        <v>4660700</v>
      </c>
    </row>
    <row r="25" customFormat="false" ht="15.75" hidden="false" customHeight="true" outlineLevel="0" collapsed="false">
      <c r="A25" s="60" t="s">
        <v>23</v>
      </c>
      <c r="B25" s="10" t="s">
        <v>11</v>
      </c>
      <c r="C25" s="21" t="n">
        <f aca="false">[1]초등징수!G73</f>
        <v>1305690</v>
      </c>
      <c r="D25" s="56"/>
      <c r="E25" s="57"/>
      <c r="F25" s="57"/>
      <c r="G25" s="57"/>
      <c r="H25" s="57"/>
      <c r="I25" s="57"/>
      <c r="J25" s="24" t="n">
        <f aca="false">SUM(D25:I25)</f>
        <v>0</v>
      </c>
    </row>
    <row r="26" customFormat="false" ht="15.75" hidden="false" customHeight="true" outlineLevel="0" collapsed="false">
      <c r="A26" s="61"/>
      <c r="B26" s="42" t="s">
        <v>12</v>
      </c>
      <c r="C26" s="26" t="n">
        <f aca="false">[1]초등징수!H73</f>
        <v>868280</v>
      </c>
      <c r="D26" s="62" t="n">
        <v>36940</v>
      </c>
      <c r="E26" s="63"/>
      <c r="F26" s="63"/>
      <c r="G26" s="63"/>
      <c r="H26" s="63"/>
      <c r="I26" s="63"/>
      <c r="J26" s="29" t="n">
        <f aca="false">SUM(D26:I26)</f>
        <v>36940</v>
      </c>
    </row>
    <row r="27" customFormat="false" ht="15.75" hidden="false" customHeight="true" outlineLevel="0" collapsed="false">
      <c r="A27" s="43" t="s">
        <v>24</v>
      </c>
      <c r="B27" s="44"/>
      <c r="C27" s="45"/>
      <c r="D27" s="46" t="n">
        <f aca="false">SUM(D17:D26)</f>
        <v>13473110</v>
      </c>
      <c r="E27" s="46" t="n">
        <f aca="false">SUM(E17:E26)</f>
        <v>6793060</v>
      </c>
      <c r="F27" s="46" t="n">
        <f aca="false">SUM(F17:F26)</f>
        <v>10471300</v>
      </c>
      <c r="G27" s="46" t="n">
        <f aca="false">SUM(G17:G26)</f>
        <v>7106240</v>
      </c>
      <c r="H27" s="46" t="n">
        <f aca="false">SUM(H17:H26)</f>
        <v>4781380</v>
      </c>
      <c r="I27" s="46" t="n">
        <f aca="false">SUM(I17:I26)</f>
        <v>2529000</v>
      </c>
      <c r="J27" s="48" t="n">
        <f aca="false">SUM(D27:I27)</f>
        <v>45154090</v>
      </c>
    </row>
    <row r="28" customFormat="false" ht="15.75" hidden="false" customHeight="true" outlineLevel="0" collapsed="false">
      <c r="A28" s="64" t="s">
        <v>25</v>
      </c>
      <c r="B28" s="65"/>
      <c r="C28" s="66"/>
      <c r="D28" s="67" t="n">
        <f aca="false">D16+D27</f>
        <v>20776430</v>
      </c>
      <c r="E28" s="67" t="n">
        <f aca="false">E16+E27</f>
        <v>11276260</v>
      </c>
      <c r="F28" s="67" t="n">
        <f aca="false">F16+F27</f>
        <v>15627890</v>
      </c>
      <c r="G28" s="67" t="n">
        <f aca="false">G16+G27</f>
        <v>9508900</v>
      </c>
      <c r="H28" s="67" t="n">
        <f aca="false">H16+H27</f>
        <v>7675910</v>
      </c>
      <c r="I28" s="67" t="n">
        <f aca="false">I16+I27</f>
        <v>3540600</v>
      </c>
      <c r="J28" s="68" t="n">
        <f aca="false">SUM(D28:I28)</f>
        <v>68405990</v>
      </c>
    </row>
    <row r="29" customFormat="false" ht="15.75" hidden="false" customHeight="true" outlineLevel="0" collapsed="false">
      <c r="A29" s="69" t="s">
        <v>26</v>
      </c>
      <c r="B29" s="69"/>
      <c r="C29" s="70" t="n">
        <f aca="false">C4+C6+C8+C10+C12+C14+C17+C19+C21+C23+C25</f>
        <v>69536260</v>
      </c>
      <c r="D29" s="71"/>
      <c r="E29" s="71"/>
      <c r="F29" s="71"/>
      <c r="G29" s="71"/>
      <c r="H29" s="71"/>
      <c r="I29" s="71"/>
      <c r="J29" s="72" t="n">
        <f aca="false">J4+J6+J8+J10+J12+J14+J17+J19+J21+J23+J25</f>
        <v>22164270</v>
      </c>
    </row>
    <row r="30" customFormat="false" ht="15.75" hidden="false" customHeight="true" outlineLevel="0" collapsed="false">
      <c r="A30" s="69" t="s">
        <v>27</v>
      </c>
      <c r="B30" s="69"/>
      <c r="C30" s="70" t="n">
        <f aca="false">C5+C7+C9+C11+C13+C15+C18+C20+C22+C24+C26</f>
        <v>46241720</v>
      </c>
      <c r="D30" s="71"/>
      <c r="E30" s="71"/>
      <c r="F30" s="71"/>
      <c r="G30" s="71"/>
      <c r="H30" s="71"/>
      <c r="I30" s="71"/>
      <c r="J30" s="72" t="n">
        <f aca="false">J5+J7+J9+J11+J13+J15+J18+J20+J22+J24+J26</f>
        <v>46241720</v>
      </c>
      <c r="K30" s="73"/>
    </row>
    <row r="31" customFormat="false" ht="15.75" hidden="false" customHeight="true" outlineLevel="0" collapsed="false">
      <c r="C31" s="30" t="n">
        <f aca="false">C29+C30</f>
        <v>115777980</v>
      </c>
      <c r="J31" s="74" t="n">
        <f aca="false">C30-J30</f>
        <v>0</v>
      </c>
    </row>
    <row r="32" customFormat="false" ht="15.75" hidden="false" customHeight="true" outlineLevel="0" collapsed="false">
      <c r="I32" s="75"/>
    </row>
    <row r="33" customFormat="false" ht="15.75" hidden="false" customHeight="true" outlineLevel="0" collapsed="false">
      <c r="I33" s="75"/>
      <c r="J33" s="76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11">
    <mergeCell ref="A4:A5"/>
    <mergeCell ref="A6:A7"/>
    <mergeCell ref="A8:A9"/>
    <mergeCell ref="A10:A11"/>
    <mergeCell ref="A12:A13"/>
    <mergeCell ref="A17:A18"/>
    <mergeCell ref="A19:A20"/>
    <mergeCell ref="A21:A22"/>
    <mergeCell ref="A23:A24"/>
    <mergeCell ref="A29:B29"/>
    <mergeCell ref="A30:B30"/>
  </mergeCells>
  <printOptions headings="false" gridLines="false" gridLinesSet="true" horizontalCentered="false" verticalCentered="false"/>
  <pageMargins left="0.734027777777778" right="0.196527777777778" top="0.196527777777778" bottom="0.1965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2:48:07Z</dcterms:created>
  <dc:creator>user</dc:creator>
  <dc:description/>
  <dc:language>en-US</dc:language>
  <cp:lastModifiedBy>user</cp:lastModifiedBy>
  <dcterms:modified xsi:type="dcterms:W3CDTF">2021-10-13T03:02:50Z</dcterms:modified>
  <cp:revision>5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